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ečový graf" sheetId="1" state="visible" r:id="rId2"/>
    <sheet name="Spojnicový graf" sheetId="2" state="visible" r:id="rId3"/>
    <sheet name="Sloupcový graf" sheetId="3" state="visible" r:id="rId4"/>
    <sheet name="3D sloupcový graf" sheetId="4" state="visible" r:id="rId5"/>
    <sheet name="Souhrn prodeje" sheetId="5" state="visible" r:id="rId6"/>
    <sheet name="Léky" sheetId="6" state="visible" r:id="rId7"/>
    <sheet name="Strany" sheetId="7" state="visible" r:id="rId8"/>
    <sheet name="Zis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vořte výsečový graf pro zachycení struktury výdajů
</t>
        </r>
        <r>
          <rPr>
            <sz val="8"/>
            <color rgb="FF000000"/>
            <rFont val="Tahoma"/>
            <family val="2"/>
            <charset val="238"/>
          </rPr>
          <t xml:space="preserve">- pro graf využijte data z řádků označených šedivou bar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4</xdr:rowOff>
              </xdr:from>
              <xdr:to>
                <xdr:col>7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vořte spojnicový graf pro zachycení Vývoje konečného stavu
</t>
        </r>
        <r>
          <rPr>
            <sz val="8"/>
            <color rgb="FF000000"/>
            <rFont val="Tahoma"/>
            <family val="2"/>
            <charset val="238"/>
          </rPr>
          <t xml:space="preserve">- pro graf využijte data z řádků označených šedivou bar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0</xdr:rowOff>
              </xdr:from>
              <xdr:to>
                <xdr:col>7</xdr:col>
                <xdr:colOff>1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vořte 2D sloupcový graf pro Porovnání tržeb a výdajů
</t>
        </r>
        <r>
          <rPr>
            <sz val="8"/>
            <color rgb="FF000000"/>
            <rFont val="Tahoma"/>
            <family val="2"/>
            <charset val="238"/>
          </rPr>
          <t xml:space="preserve">- pro graf využijte data z řádků označených šedivou bar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0</xdr:rowOff>
              </xdr:from>
              <xdr:to>
                <xdr:col>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vořte 3D skládaný sloupcový graf pro Porovnání nákladů
</t>
        </r>
        <r>
          <rPr>
            <sz val="8"/>
            <color rgb="FF000000"/>
            <rFont val="Tahoma"/>
            <family val="2"/>
            <charset val="238"/>
          </rPr>
          <t xml:space="preserve">- pro graf využijte data z řádků označených šedivou bar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0</xdr:rowOff>
              </xdr:from>
              <xdr:to>
                <xdr:col>9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4">
  <si>
    <t xml:space="preserve">Úkol</t>
  </si>
  <si>
    <r>
      <rPr>
        <u val="single"/>
        <sz val="14"/>
        <rFont val="Arial CE"/>
        <family val="2"/>
        <charset val="238"/>
      </rPr>
      <t xml:space="preserve"> PLATEBNÍ KALENDÁŘ FIRMY STROJIMPORT s.r.o. </t>
    </r>
    <r>
      <rPr>
        <sz val="14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(údaje v tis. Kč)</t>
    </r>
  </si>
  <si>
    <t xml:space="preserve">Polož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+</t>
  </si>
  <si>
    <t xml:space="preserve">Počáteční stav</t>
  </si>
  <si>
    <t xml:space="preserve">Tržby</t>
  </si>
  <si>
    <t xml:space="preserve">Úvěr</t>
  </si>
  <si>
    <t xml:space="preserve">-</t>
  </si>
  <si>
    <t xml:space="preserve">Fixní výdaje</t>
  </si>
  <si>
    <t xml:space="preserve">Variabilní výd.</t>
  </si>
  <si>
    <t xml:space="preserve">Rezerva</t>
  </si>
  <si>
    <t xml:space="preserve">Investice</t>
  </si>
  <si>
    <t xml:space="preserve">Úrok</t>
  </si>
  <si>
    <t xml:space="preserve">Konečný stav</t>
  </si>
  <si>
    <t xml:space="preserve">Rozpočet nákladů</t>
  </si>
  <si>
    <t xml:space="preserve">Položka rozpočtu</t>
  </si>
  <si>
    <t xml:space="preserve">Výrobek</t>
  </si>
  <si>
    <t xml:space="preserve">Celkem</t>
  </si>
  <si>
    <t xml:space="preserve">A</t>
  </si>
  <si>
    <t xml:space="preserve">B</t>
  </si>
  <si>
    <t xml:space="preserve">C</t>
  </si>
  <si>
    <t xml:space="preserve">Počet prodaných kusů</t>
  </si>
  <si>
    <t xml:space="preserve">Celkové náklady</t>
  </si>
  <si>
    <t xml:space="preserve">přímý materiál</t>
  </si>
  <si>
    <t xml:space="preserve">přímé mzdy</t>
  </si>
  <si>
    <t xml:space="preserve">režie</t>
  </si>
  <si>
    <t xml:space="preserve">Zisk</t>
  </si>
  <si>
    <t xml:space="preserve">Souhrn prodeje</t>
  </si>
  <si>
    <t xml:space="preserve">Kategorie zboží</t>
  </si>
  <si>
    <t xml:space="preserve">Celková částka</t>
  </si>
  <si>
    <t xml:space="preserve">Vytvořte prostorový sloupcový graf.</t>
  </si>
  <si>
    <t xml:space="preserve">Ovoce</t>
  </si>
  <si>
    <t xml:space="preserve">Změňte název grafu na "Souhrn prodeje" a popište jednotlivé osy.</t>
  </si>
  <si>
    <t xml:space="preserve">Tropické ovoce</t>
  </si>
  <si>
    <t xml:space="preserve">Změňte libovolně barvu jednotlivého zboží v grafu.</t>
  </si>
  <si>
    <t xml:space="preserve">Zelenina</t>
  </si>
  <si>
    <t xml:space="preserve">Spotřeba léků proti bolesti v tisících</t>
  </si>
  <si>
    <t xml:space="preserve">Průměrně
za rok</t>
  </si>
  <si>
    <t xml:space="preserve">Paralen</t>
  </si>
  <si>
    <t xml:space="preserve">Ibuprofen</t>
  </si>
  <si>
    <t xml:space="preserve">Ataralgin</t>
  </si>
  <si>
    <t xml:space="preserve">Panadol</t>
  </si>
  <si>
    <t xml:space="preserve">Paramax</t>
  </si>
  <si>
    <t xml:space="preserve">Nalgesin</t>
  </si>
  <si>
    <t xml:space="preserve">Strana</t>
  </si>
  <si>
    <t xml:space="preserve">Platné hlasy</t>
  </si>
  <si>
    <t xml:space="preserve">číslo</t>
  </si>
  <si>
    <t xml:space="preserve">název</t>
  </si>
  <si>
    <t xml:space="preserve">v %</t>
  </si>
  <si>
    <t xml:space="preserve">ČSSD</t>
  </si>
  <si>
    <t xml:space="preserve">1 016 829</t>
  </si>
  <si>
    <t xml:space="preserve">SSO</t>
  </si>
  <si>
    <t xml:space="preserve">122 564</t>
  </si>
  <si>
    <t xml:space="preserve">Česká pirátská strana</t>
  </si>
  <si>
    <t xml:space="preserve">132 417</t>
  </si>
  <si>
    <t xml:space="preserve">TOP 09</t>
  </si>
  <si>
    <t xml:space="preserve">596 357</t>
  </si>
  <si>
    <t xml:space="preserve">HLAVU VZHŮRU - volební blok</t>
  </si>
  <si>
    <t xml:space="preserve">21 241</t>
  </si>
  <si>
    <t xml:space="preserve">ODS</t>
  </si>
  <si>
    <t xml:space="preserve">384 174</t>
  </si>
  <si>
    <t xml:space="preserve">RDS</t>
  </si>
  <si>
    <t xml:space="preserve">Klub angažovaných nestraníků</t>
  </si>
  <si>
    <t xml:space="preserve">politické hnutí Změna</t>
  </si>
  <si>
    <t xml:space="preserve">28 592</t>
  </si>
  <si>
    <t xml:space="preserve">Strana soukromníků ČR</t>
  </si>
  <si>
    <t xml:space="preserve">13 041</t>
  </si>
  <si>
    <t xml:space="preserve">KDU - ČSL</t>
  </si>
  <si>
    <t xml:space="preserve">336 970</t>
  </si>
  <si>
    <t xml:space="preserve">Volte Pr.Blok www.cibulka.net</t>
  </si>
  <si>
    <t xml:space="preserve">1 225</t>
  </si>
  <si>
    <t xml:space="preserve">Suver.-Strana zdravého rozumu</t>
  </si>
  <si>
    <t xml:space="preserve">13 538</t>
  </si>
  <si>
    <t xml:space="preserve">Aktiv nezávislých občanů</t>
  </si>
  <si>
    <t xml:space="preserve">1 237</t>
  </si>
  <si>
    <t xml:space="preserve">SPO</t>
  </si>
  <si>
    <t xml:space="preserve">75 113</t>
  </si>
  <si>
    <t xml:space="preserve">OBČANÉ 2011</t>
  </si>
  <si>
    <t xml:space="preserve">SPD</t>
  </si>
  <si>
    <t xml:space="preserve">342 339</t>
  </si>
  <si>
    <t xml:space="preserve">DSSS</t>
  </si>
  <si>
    <t xml:space="preserve">42 906</t>
  </si>
  <si>
    <t xml:space="preserve">ANO 2011</t>
  </si>
  <si>
    <t xml:space="preserve">927 240</t>
  </si>
  <si>
    <t xml:space="preserve">KSČM</t>
  </si>
  <si>
    <t xml:space="preserve">741 044</t>
  </si>
  <si>
    <t xml:space="preserve">LEV 21-Národní socialisté</t>
  </si>
  <si>
    <t xml:space="preserve">3 843</t>
  </si>
  <si>
    <t xml:space="preserve">Zelení</t>
  </si>
  <si>
    <t xml:space="preserve">159 025</t>
  </si>
  <si>
    <t xml:space="preserve">Koruna Česká (monarch.strana)</t>
  </si>
  <si>
    <t xml:space="preserve">8 932</t>
  </si>
  <si>
    <t xml:space="preserve">Zisk v roce 2006</t>
  </si>
  <si>
    <t xml:space="preserve">Vytvořte graf včetně popisků podle předlohy.</t>
  </si>
  <si>
    <t xml:space="preserve">Pobočka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Nastavte, aby hodnoty na ose y byly po 10 000. </t>
  </si>
  <si>
    <t xml:space="preserve">Řečkovice</t>
  </si>
  <si>
    <t xml:space="preserve">Bystrc</t>
  </si>
  <si>
    <t xml:space="preserve">Komárov</t>
  </si>
  <si>
    <t xml:space="preserve">Jundrov</t>
  </si>
  <si>
    <t xml:space="preserve">Bohunice</t>
  </si>
  <si>
    <t xml:space="preserve">Královo Pole</t>
  </si>
  <si>
    <t xml:space="preserve">Lesná</t>
  </si>
  <si>
    <t xml:space="preserve">Modřice</t>
  </si>
  <si>
    <t xml:space="preserve">Žabovřesky</t>
  </si>
  <si>
    <t xml:space="preserve">Vinohrady</t>
  </si>
  <si>
    <t xml:space="preserve">Kohout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6</xdr:row>
      <xdr:rowOff>30600</xdr:rowOff>
    </xdr:from>
    <xdr:to>
      <xdr:col>9</xdr:col>
      <xdr:colOff>407880</xdr:colOff>
      <xdr:row>36</xdr:row>
      <xdr:rowOff>106560</xdr:rowOff>
    </xdr:to>
    <xdr:pic>
      <xdr:nvPicPr>
        <xdr:cNvPr id="0" name="Obrázek 2" descr=""/>
        <xdr:cNvPicPr/>
      </xdr:nvPicPr>
      <xdr:blipFill>
        <a:blip r:embed="rId1"/>
        <a:srcRect l="23962" t="53803" r="47390" b="13972"/>
        <a:stretch/>
      </xdr:blipFill>
      <xdr:spPr>
        <a:xfrm>
          <a:off x="257760" y="2941560"/>
          <a:ext cx="550872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4</xdr:row>
      <xdr:rowOff>136800</xdr:rowOff>
    </xdr:from>
    <xdr:to>
      <xdr:col>8</xdr:col>
      <xdr:colOff>343440</xdr:colOff>
      <xdr:row>31</xdr:row>
      <xdr:rowOff>144720</xdr:rowOff>
    </xdr:to>
    <xdr:pic>
      <xdr:nvPicPr>
        <xdr:cNvPr id="1" name="Obrázek 2" descr=""/>
        <xdr:cNvPicPr/>
      </xdr:nvPicPr>
      <xdr:blipFill>
        <a:blip r:embed="rId1"/>
        <a:srcRect l="34505" t="35634" r="22033" b="18879"/>
        <a:stretch/>
      </xdr:blipFill>
      <xdr:spPr>
        <a:xfrm>
          <a:off x="622080" y="2613240"/>
          <a:ext cx="5073120" cy="28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5</xdr:row>
      <xdr:rowOff>37800</xdr:rowOff>
    </xdr:from>
    <xdr:to>
      <xdr:col>10</xdr:col>
      <xdr:colOff>263520</xdr:colOff>
      <xdr:row>40</xdr:row>
      <xdr:rowOff>60840</xdr:rowOff>
    </xdr:to>
    <xdr:pic>
      <xdr:nvPicPr>
        <xdr:cNvPr id="2" name="Obrázek 2" descr=""/>
        <xdr:cNvPicPr/>
      </xdr:nvPicPr>
      <xdr:blipFill>
        <a:blip r:embed="rId1"/>
        <a:srcRect l="31922" t="29561" r="16823" b="11767"/>
        <a:stretch/>
      </xdr:blipFill>
      <xdr:spPr>
        <a:xfrm>
          <a:off x="63720" y="2682000"/>
          <a:ext cx="6835680" cy="42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4</xdr:row>
      <xdr:rowOff>61200</xdr:rowOff>
    </xdr:from>
    <xdr:to>
      <xdr:col>9</xdr:col>
      <xdr:colOff>104040</xdr:colOff>
      <xdr:row>35</xdr:row>
      <xdr:rowOff>129600</xdr:rowOff>
    </xdr:to>
    <xdr:pic>
      <xdr:nvPicPr>
        <xdr:cNvPr id="3" name="Obrázek 3" descr=""/>
        <xdr:cNvPicPr/>
      </xdr:nvPicPr>
      <xdr:blipFill>
        <a:blip r:embed="rId1"/>
        <a:srcRect l="32837" t="32820" r="24324" b="20731"/>
        <a:stretch/>
      </xdr:blipFill>
      <xdr:spPr>
        <a:xfrm>
          <a:off x="23760" y="2545200"/>
          <a:ext cx="6140880" cy="35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9000</xdr:rowOff>
    </xdr:from>
    <xdr:to>
      <xdr:col>6</xdr:col>
      <xdr:colOff>240120</xdr:colOff>
      <xdr:row>28</xdr:row>
      <xdr:rowOff>30600</xdr:rowOff>
    </xdr:to>
    <xdr:pic>
      <xdr:nvPicPr>
        <xdr:cNvPr id="4" name="Obrázek 1" descr=""/>
        <xdr:cNvPicPr/>
      </xdr:nvPicPr>
      <xdr:blipFill>
        <a:blip r:embed="rId1"/>
        <a:srcRect l="24575" t="49209" r="38372" b="11658"/>
        <a:stretch/>
      </xdr:blipFill>
      <xdr:spPr>
        <a:xfrm>
          <a:off x="0" y="1569600"/>
          <a:ext cx="5250240" cy="32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14</xdr:row>
      <xdr:rowOff>91800</xdr:rowOff>
    </xdr:from>
    <xdr:to>
      <xdr:col>12</xdr:col>
      <xdr:colOff>567000</xdr:colOff>
      <xdr:row>36</xdr:row>
      <xdr:rowOff>22680</xdr:rowOff>
    </xdr:to>
    <xdr:pic>
      <xdr:nvPicPr>
        <xdr:cNvPr id="5" name="Obrázek 1" descr=""/>
        <xdr:cNvPicPr/>
      </xdr:nvPicPr>
      <xdr:blipFill>
        <a:blip r:embed="rId1"/>
        <a:srcRect l="4563" t="57120" r="69904" b="16490"/>
        <a:stretch/>
      </xdr:blipFill>
      <xdr:spPr>
        <a:xfrm>
          <a:off x="1707120" y="2835000"/>
          <a:ext cx="651816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5640</xdr:colOff>
      <xdr:row>3</xdr:row>
      <xdr:rowOff>30240</xdr:rowOff>
    </xdr:from>
    <xdr:to>
      <xdr:col>17</xdr:col>
      <xdr:colOff>335880</xdr:colOff>
      <xdr:row>7</xdr:row>
      <xdr:rowOff>91440</xdr:rowOff>
    </xdr:to>
    <xdr:sp>
      <xdr:nvSpPr>
        <xdr:cNvPr id="6" name="TextovéPole 4"/>
        <xdr:cNvSpPr/>
      </xdr:nvSpPr>
      <xdr:spPr>
        <a:xfrm rot="350400">
          <a:off x="8318160" y="563760"/>
          <a:ext cx="7140240" cy="80784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 pomocí výsečového a sloupcového grafu zobrazte rozložení politických stran v parlamentu ČR přesně podle předloh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zapomeňte, že je nutné překonat 5% hranici (nápověda: "Seřadit a filtrovat")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29</xdr:row>
      <xdr:rowOff>30600</xdr:rowOff>
    </xdr:from>
    <xdr:to>
      <xdr:col>4</xdr:col>
      <xdr:colOff>352800</xdr:colOff>
      <xdr:row>50</xdr:row>
      <xdr:rowOff>167400</xdr:rowOff>
    </xdr:to>
    <xdr:pic>
      <xdr:nvPicPr>
        <xdr:cNvPr id="7" name="Obrázek 5" descr=""/>
        <xdr:cNvPicPr/>
      </xdr:nvPicPr>
      <xdr:blipFill>
        <a:blip r:embed="rId1"/>
        <a:srcRect l="41129" t="47951" r="21617" b="15157"/>
        <a:stretch/>
      </xdr:blipFill>
      <xdr:spPr>
        <a:xfrm>
          <a:off x="646200" y="5319000"/>
          <a:ext cx="62636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2</xdr:row>
      <xdr:rowOff>75960</xdr:rowOff>
    </xdr:from>
    <xdr:to>
      <xdr:col>3</xdr:col>
      <xdr:colOff>627480</xdr:colOff>
      <xdr:row>75</xdr:row>
      <xdr:rowOff>91800</xdr:rowOff>
    </xdr:to>
    <xdr:pic>
      <xdr:nvPicPr>
        <xdr:cNvPr id="8" name="Obrázek 6" descr=""/>
        <xdr:cNvPicPr/>
      </xdr:nvPicPr>
      <xdr:blipFill>
        <a:blip r:embed="rId2"/>
        <a:srcRect l="43131" t="40284" r="20084" b="15102"/>
        <a:stretch/>
      </xdr:blipFill>
      <xdr:spPr>
        <a:xfrm>
          <a:off x="700560" y="9219960"/>
          <a:ext cx="5356800" cy="38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120</xdr:colOff>
      <xdr:row>17</xdr:row>
      <xdr:rowOff>23040</xdr:rowOff>
    </xdr:from>
    <xdr:to>
      <xdr:col>12</xdr:col>
      <xdr:colOff>303480</xdr:colOff>
      <xdr:row>49</xdr:row>
      <xdr:rowOff>23040</xdr:rowOff>
    </xdr:to>
    <xdr:pic>
      <xdr:nvPicPr>
        <xdr:cNvPr id="9" name="Obrázek 1" descr=""/>
        <xdr:cNvPicPr/>
      </xdr:nvPicPr>
      <xdr:blipFill>
        <a:blip r:embed="rId1"/>
        <a:srcRect l="26785" t="27116" r="25898" b="10878"/>
        <a:stretch/>
      </xdr:blipFill>
      <xdr:spPr>
        <a:xfrm>
          <a:off x="582120" y="2903400"/>
          <a:ext cx="7379640" cy="53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88"/>
    <col collapsed="false" customWidth="true" hidden="false" outlineLevel="0" max="15" min="3" style="0" width="8.66"/>
  </cols>
  <sheetData>
    <row r="2" customFormat="false" ht="25.2" hidden="false" customHeight="true" outlineLevel="0" collapsed="false">
      <c r="B2" s="1" t="s">
        <v>0</v>
      </c>
    </row>
    <row r="5" customFormat="false" ht="18" hidden="false" customHeight="false" outlineLevel="0" collapsed="false">
      <c r="A5" s="2"/>
      <c r="B5" s="2" t="s">
        <v>1</v>
      </c>
    </row>
    <row r="6" customFormat="false" ht="13.8" hidden="false" customHeight="false" outlineLevel="0" collapsed="false">
      <c r="A6" s="3"/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 t="s">
        <v>14</v>
      </c>
      <c r="O6" s="8" t="s">
        <v>15</v>
      </c>
    </row>
    <row r="7" customFormat="false" ht="13.2" hidden="false" customHeight="false" outlineLevel="0" collapsed="false">
      <c r="A7" s="9" t="s">
        <v>16</v>
      </c>
      <c r="B7" s="10" t="s">
        <v>17</v>
      </c>
      <c r="C7" s="11" t="n">
        <v>2250</v>
      </c>
      <c r="D7" s="12" t="n">
        <f aca="false">C15</f>
        <v>3100</v>
      </c>
      <c r="E7" s="12" t="n">
        <f aca="false">D15</f>
        <v>3550</v>
      </c>
      <c r="F7" s="12" t="n">
        <f aca="false">E15</f>
        <v>4675</v>
      </c>
      <c r="G7" s="12" t="n">
        <f aca="false">F15</f>
        <v>4800</v>
      </c>
      <c r="H7" s="12" t="n">
        <f aca="false">G15</f>
        <v>4925</v>
      </c>
      <c r="I7" s="12" t="n">
        <f aca="false">H15</f>
        <v>5050</v>
      </c>
      <c r="J7" s="12" t="n">
        <f aca="false">I15</f>
        <v>4500</v>
      </c>
      <c r="K7" s="12" t="n">
        <f aca="false">J15</f>
        <v>3950</v>
      </c>
      <c r="L7" s="12" t="n">
        <f aca="false">K15</f>
        <v>4300</v>
      </c>
      <c r="M7" s="12" t="n">
        <f aca="false">L15</f>
        <v>4650</v>
      </c>
      <c r="N7" s="12" t="n">
        <f aca="false">M15</f>
        <v>5000</v>
      </c>
      <c r="O7" s="13"/>
    </row>
    <row r="8" customFormat="false" ht="13.2" hidden="false" customHeight="false" outlineLevel="0" collapsed="false">
      <c r="A8" s="14" t="s">
        <v>16</v>
      </c>
      <c r="B8" s="15" t="s">
        <v>18</v>
      </c>
      <c r="C8" s="16" t="n">
        <v>5000</v>
      </c>
      <c r="D8" s="17" t="n">
        <v>3000</v>
      </c>
      <c r="E8" s="17" t="n">
        <v>4500</v>
      </c>
      <c r="F8" s="17" t="n">
        <v>4500</v>
      </c>
      <c r="G8" s="17" t="n">
        <v>4500</v>
      </c>
      <c r="H8" s="17" t="n">
        <v>4500</v>
      </c>
      <c r="I8" s="17" t="n">
        <v>3000</v>
      </c>
      <c r="J8" s="17" t="n">
        <v>3000</v>
      </c>
      <c r="K8" s="17" t="n">
        <v>5000</v>
      </c>
      <c r="L8" s="17" t="n">
        <v>5000</v>
      </c>
      <c r="M8" s="17" t="n">
        <v>5000</v>
      </c>
      <c r="N8" s="18" t="n">
        <v>2500</v>
      </c>
      <c r="O8" s="19" t="n">
        <f aca="false">SUM(C8:N8)</f>
        <v>49500</v>
      </c>
    </row>
    <row r="9" customFormat="false" ht="13.2" hidden="false" customHeight="false" outlineLevel="0" collapsed="false">
      <c r="A9" s="14" t="s">
        <v>16</v>
      </c>
      <c r="B9" s="15" t="s">
        <v>19</v>
      </c>
      <c r="C9" s="16"/>
      <c r="D9" s="17"/>
      <c r="E9" s="17" t="n">
        <v>9000</v>
      </c>
      <c r="F9" s="17"/>
      <c r="G9" s="17"/>
      <c r="H9" s="17"/>
      <c r="I9" s="17"/>
      <c r="J9" s="17"/>
      <c r="K9" s="17"/>
      <c r="L9" s="17"/>
      <c r="M9" s="17"/>
      <c r="N9" s="18"/>
      <c r="O9" s="19" t="n">
        <f aca="false">SUM(C9:N9)</f>
        <v>9000</v>
      </c>
    </row>
    <row r="10" customFormat="false" ht="13.2" hidden="false" customHeight="false" outlineLevel="0" collapsed="false">
      <c r="A10" s="14" t="s">
        <v>20</v>
      </c>
      <c r="B10" s="20" t="s">
        <v>21</v>
      </c>
      <c r="C10" s="16" t="n">
        <v>900</v>
      </c>
      <c r="D10" s="17" t="n">
        <v>900</v>
      </c>
      <c r="E10" s="17" t="n">
        <v>900</v>
      </c>
      <c r="F10" s="17" t="n">
        <v>900</v>
      </c>
      <c r="G10" s="17" t="n">
        <v>900</v>
      </c>
      <c r="H10" s="17" t="n">
        <v>900</v>
      </c>
      <c r="I10" s="17" t="n">
        <v>900</v>
      </c>
      <c r="J10" s="17" t="n">
        <v>900</v>
      </c>
      <c r="K10" s="17" t="n">
        <v>900</v>
      </c>
      <c r="L10" s="17" t="n">
        <v>900</v>
      </c>
      <c r="M10" s="17" t="n">
        <v>900</v>
      </c>
      <c r="N10" s="18" t="n">
        <v>900</v>
      </c>
      <c r="O10" s="21" t="n">
        <f aca="false">SUM(C10:N10)</f>
        <v>10800</v>
      </c>
    </row>
    <row r="11" customFormat="false" ht="13.2" hidden="false" customHeight="false" outlineLevel="0" collapsed="false">
      <c r="A11" s="14" t="s">
        <v>20</v>
      </c>
      <c r="B11" s="20" t="s">
        <v>22</v>
      </c>
      <c r="C11" s="16" t="n">
        <v>2750</v>
      </c>
      <c r="D11" s="17" t="n">
        <v>1650</v>
      </c>
      <c r="E11" s="17" t="n">
        <v>2475</v>
      </c>
      <c r="F11" s="17" t="n">
        <v>2475</v>
      </c>
      <c r="G11" s="17" t="n">
        <v>2475</v>
      </c>
      <c r="H11" s="17" t="n">
        <v>2475</v>
      </c>
      <c r="I11" s="17" t="n">
        <v>1650</v>
      </c>
      <c r="J11" s="17" t="n">
        <v>1650</v>
      </c>
      <c r="K11" s="17" t="n">
        <v>2750</v>
      </c>
      <c r="L11" s="17" t="n">
        <v>2750</v>
      </c>
      <c r="M11" s="17" t="n">
        <v>2750</v>
      </c>
      <c r="N11" s="18" t="n">
        <v>1375</v>
      </c>
      <c r="O11" s="21" t="n">
        <f aca="false">SUM(C11:N11)</f>
        <v>27225</v>
      </c>
    </row>
    <row r="12" customFormat="false" ht="13.2" hidden="false" customHeight="false" outlineLevel="0" collapsed="false">
      <c r="A12" s="14" t="s">
        <v>20</v>
      </c>
      <c r="B12" s="20" t="s">
        <v>23</v>
      </c>
      <c r="C12" s="22" t="n">
        <v>50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1" t="n">
        <f aca="false">SUM(C12:N12)</f>
        <v>500</v>
      </c>
    </row>
    <row r="13" customFormat="false" ht="13.2" hidden="false" customHeight="false" outlineLevel="0" collapsed="false">
      <c r="A13" s="14" t="s">
        <v>20</v>
      </c>
      <c r="B13" s="20" t="s">
        <v>24</v>
      </c>
      <c r="C13" s="22"/>
      <c r="D13" s="23"/>
      <c r="E13" s="23" t="n">
        <v>9000</v>
      </c>
      <c r="F13" s="23"/>
      <c r="G13" s="23"/>
      <c r="H13" s="23"/>
      <c r="I13" s="23"/>
      <c r="J13" s="23"/>
      <c r="K13" s="23"/>
      <c r="L13" s="23"/>
      <c r="M13" s="23"/>
      <c r="N13" s="24"/>
      <c r="O13" s="21" t="n">
        <f aca="false">SUM(C13:N13)</f>
        <v>9000</v>
      </c>
    </row>
    <row r="14" customFormat="false" ht="13.2" hidden="false" customHeight="false" outlineLevel="0" collapsed="false">
      <c r="A14" s="14" t="s">
        <v>20</v>
      </c>
      <c r="B14" s="20" t="s">
        <v>25</v>
      </c>
      <c r="C14" s="22"/>
      <c r="D14" s="23"/>
      <c r="E14" s="23"/>
      <c r="F14" s="23" t="n">
        <v>1000</v>
      </c>
      <c r="G14" s="23" t="n">
        <v>1000</v>
      </c>
      <c r="H14" s="23" t="n">
        <v>1000</v>
      </c>
      <c r="I14" s="23" t="n">
        <v>1000</v>
      </c>
      <c r="J14" s="23" t="n">
        <v>1000</v>
      </c>
      <c r="K14" s="23" t="n">
        <v>1000</v>
      </c>
      <c r="L14" s="23" t="n">
        <v>1000</v>
      </c>
      <c r="M14" s="23" t="n">
        <v>1000</v>
      </c>
      <c r="N14" s="24" t="n">
        <v>1593</v>
      </c>
      <c r="O14" s="21" t="n">
        <f aca="false">SUM(C14:N14)</f>
        <v>9593</v>
      </c>
    </row>
    <row r="15" customFormat="false" ht="13.8" hidden="false" customHeight="false" outlineLevel="0" collapsed="false">
      <c r="A15" s="25"/>
      <c r="B15" s="26" t="s">
        <v>26</v>
      </c>
      <c r="C15" s="27" t="n">
        <f aca="false">C7+C8+C9-C10-C11-C12-C13-C14</f>
        <v>3100</v>
      </c>
      <c r="D15" s="27" t="n">
        <f aca="false">D7+D8+D9-D10-D11-D12-D13-D14</f>
        <v>3550</v>
      </c>
      <c r="E15" s="27" t="n">
        <f aca="false">E7+E8+E9-E10-E11-E12-E13-E14</f>
        <v>4675</v>
      </c>
      <c r="F15" s="27" t="n">
        <f aca="false">F7+F8+F9-F10-F11-F12-F13-F14</f>
        <v>4800</v>
      </c>
      <c r="G15" s="27" t="n">
        <f aca="false">G7+G8+G9-G10-G11-G12-G13-G14</f>
        <v>4925</v>
      </c>
      <c r="H15" s="27" t="n">
        <f aca="false">H7+H8+H9-H10-H11-H12-H13-H14</f>
        <v>5050</v>
      </c>
      <c r="I15" s="27" t="n">
        <f aca="false">I7+I8+I9-I10-I11-I12-I13-I14</f>
        <v>4500</v>
      </c>
      <c r="J15" s="27" t="n">
        <f aca="false">J7+J8+J9-J10-J11-J12-J13-J14</f>
        <v>3950</v>
      </c>
      <c r="K15" s="27" t="n">
        <f aca="false">K7+K8+K9-K10-K11-K12-K13-K14</f>
        <v>4300</v>
      </c>
      <c r="L15" s="27" t="n">
        <f aca="false">L7+L8+L9-L10-L11-L12-L13-L14</f>
        <v>4650</v>
      </c>
      <c r="M15" s="27" t="n">
        <f aca="false">M7+M8+M9-M10-M11-M12-M13-M14</f>
        <v>5000</v>
      </c>
      <c r="N15" s="27" t="n">
        <f aca="false">N7+N8+N9-N10-N11-N12-N13-N14</f>
        <v>3632</v>
      </c>
      <c r="O1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</cols>
  <sheetData>
    <row r="2" customFormat="false" ht="17.4" hidden="false" customHeight="false" outlineLevel="0" collapsed="false">
      <c r="B2" s="1" t="s">
        <v>0</v>
      </c>
    </row>
    <row r="4" customFormat="false" ht="18" hidden="false" customHeight="false" outlineLevel="0" collapsed="false">
      <c r="A4" s="2"/>
      <c r="B4" s="2" t="s">
        <v>1</v>
      </c>
    </row>
    <row r="5" customFormat="false" ht="13.8" hidden="false" customHeight="false" outlineLevel="0" collapsed="false">
      <c r="A5" s="3"/>
      <c r="B5" s="4" t="s">
        <v>2</v>
      </c>
      <c r="C5" s="29" t="s">
        <v>3</v>
      </c>
      <c r="D5" s="30" t="s">
        <v>4</v>
      </c>
      <c r="E5" s="30" t="s">
        <v>5</v>
      </c>
      <c r="F5" s="30" t="s">
        <v>6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 t="s">
        <v>13</v>
      </c>
      <c r="N5" s="31" t="s">
        <v>14</v>
      </c>
      <c r="O5" s="8" t="s">
        <v>15</v>
      </c>
    </row>
    <row r="6" customFormat="false" ht="13.2" hidden="false" customHeight="false" outlineLevel="0" collapsed="false">
      <c r="A6" s="9" t="s">
        <v>16</v>
      </c>
      <c r="B6" s="10" t="s">
        <v>17</v>
      </c>
      <c r="C6" s="11" t="n">
        <v>2250</v>
      </c>
      <c r="D6" s="12" t="n">
        <f aca="false">C14</f>
        <v>3100</v>
      </c>
      <c r="E6" s="12" t="n">
        <f aca="false">D14</f>
        <v>3550</v>
      </c>
      <c r="F6" s="12" t="n">
        <f aca="false">E14</f>
        <v>4675</v>
      </c>
      <c r="G6" s="12" t="n">
        <f aca="false">F14</f>
        <v>4800</v>
      </c>
      <c r="H6" s="12" t="n">
        <f aca="false">G14</f>
        <v>4925</v>
      </c>
      <c r="I6" s="12" t="n">
        <f aca="false">H14</f>
        <v>5050</v>
      </c>
      <c r="J6" s="12" t="n">
        <f aca="false">I14</f>
        <v>4500</v>
      </c>
      <c r="K6" s="12" t="n">
        <f aca="false">J14</f>
        <v>3950</v>
      </c>
      <c r="L6" s="12" t="n">
        <f aca="false">K14</f>
        <v>4300</v>
      </c>
      <c r="M6" s="12" t="n">
        <f aca="false">L14</f>
        <v>4650</v>
      </c>
      <c r="N6" s="12" t="n">
        <f aca="false">M14</f>
        <v>5000</v>
      </c>
      <c r="O6" s="13"/>
    </row>
    <row r="7" customFormat="false" ht="13.2" hidden="false" customHeight="false" outlineLevel="0" collapsed="false">
      <c r="A7" s="14" t="s">
        <v>16</v>
      </c>
      <c r="B7" s="32" t="s">
        <v>18</v>
      </c>
      <c r="C7" s="33" t="n">
        <v>5000</v>
      </c>
      <c r="D7" s="34" t="n">
        <v>3000</v>
      </c>
      <c r="E7" s="34" t="n">
        <v>4500</v>
      </c>
      <c r="F7" s="34" t="n">
        <v>4500</v>
      </c>
      <c r="G7" s="34" t="n">
        <v>4500</v>
      </c>
      <c r="H7" s="34" t="n">
        <v>4500</v>
      </c>
      <c r="I7" s="34" t="n">
        <v>3000</v>
      </c>
      <c r="J7" s="34" t="n">
        <v>3000</v>
      </c>
      <c r="K7" s="34" t="n">
        <v>5000</v>
      </c>
      <c r="L7" s="34" t="n">
        <v>5000</v>
      </c>
      <c r="M7" s="34" t="n">
        <v>5000</v>
      </c>
      <c r="N7" s="35" t="n">
        <v>2500</v>
      </c>
      <c r="O7" s="19" t="n">
        <f aca="false">SUM(C7:N7)</f>
        <v>49500</v>
      </c>
    </row>
    <row r="8" customFormat="false" ht="13.2" hidden="false" customHeight="false" outlineLevel="0" collapsed="false">
      <c r="A8" s="14" t="s">
        <v>16</v>
      </c>
      <c r="B8" s="32" t="s">
        <v>19</v>
      </c>
      <c r="C8" s="33"/>
      <c r="D8" s="34"/>
      <c r="E8" s="34" t="n">
        <v>9000</v>
      </c>
      <c r="F8" s="34"/>
      <c r="G8" s="34"/>
      <c r="H8" s="34"/>
      <c r="I8" s="34"/>
      <c r="J8" s="34"/>
      <c r="K8" s="34"/>
      <c r="L8" s="34"/>
      <c r="M8" s="34"/>
      <c r="N8" s="35"/>
      <c r="O8" s="19" t="n">
        <f aca="false">SUM(C8:N8)</f>
        <v>9000</v>
      </c>
    </row>
    <row r="9" customFormat="false" ht="13.2" hidden="false" customHeight="false" outlineLevel="0" collapsed="false">
      <c r="A9" s="14" t="s">
        <v>20</v>
      </c>
      <c r="B9" s="32" t="s">
        <v>21</v>
      </c>
      <c r="C9" s="33" t="n">
        <v>900</v>
      </c>
      <c r="D9" s="34" t="n">
        <v>900</v>
      </c>
      <c r="E9" s="34" t="n">
        <v>900</v>
      </c>
      <c r="F9" s="34" t="n">
        <v>900</v>
      </c>
      <c r="G9" s="34" t="n">
        <v>900</v>
      </c>
      <c r="H9" s="34" t="n">
        <v>900</v>
      </c>
      <c r="I9" s="34" t="n">
        <v>900</v>
      </c>
      <c r="J9" s="34" t="n">
        <v>900</v>
      </c>
      <c r="K9" s="34" t="n">
        <v>900</v>
      </c>
      <c r="L9" s="34" t="n">
        <v>900</v>
      </c>
      <c r="M9" s="34" t="n">
        <v>900</v>
      </c>
      <c r="N9" s="35" t="n">
        <v>900</v>
      </c>
      <c r="O9" s="36" t="n">
        <f aca="false">SUM(C9:N9)</f>
        <v>10800</v>
      </c>
    </row>
    <row r="10" customFormat="false" ht="13.2" hidden="false" customHeight="false" outlineLevel="0" collapsed="false">
      <c r="A10" s="14" t="s">
        <v>20</v>
      </c>
      <c r="B10" s="32" t="s">
        <v>22</v>
      </c>
      <c r="C10" s="33" t="n">
        <v>2750</v>
      </c>
      <c r="D10" s="34" t="n">
        <v>1650</v>
      </c>
      <c r="E10" s="34" t="n">
        <v>2475</v>
      </c>
      <c r="F10" s="34" t="n">
        <v>2475</v>
      </c>
      <c r="G10" s="34" t="n">
        <v>2475</v>
      </c>
      <c r="H10" s="34" t="n">
        <v>2475</v>
      </c>
      <c r="I10" s="34" t="n">
        <v>1650</v>
      </c>
      <c r="J10" s="34" t="n">
        <v>1650</v>
      </c>
      <c r="K10" s="34" t="n">
        <v>2750</v>
      </c>
      <c r="L10" s="34" t="n">
        <v>2750</v>
      </c>
      <c r="M10" s="34" t="n">
        <v>2750</v>
      </c>
      <c r="N10" s="35" t="n">
        <v>1375</v>
      </c>
      <c r="O10" s="36" t="n">
        <f aca="false">SUM(C10:N10)</f>
        <v>27225</v>
      </c>
    </row>
    <row r="11" customFormat="false" ht="13.2" hidden="false" customHeight="false" outlineLevel="0" collapsed="false">
      <c r="A11" s="14" t="s">
        <v>20</v>
      </c>
      <c r="B11" s="32" t="s">
        <v>23</v>
      </c>
      <c r="C11" s="33" t="n">
        <v>500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 t="n">
        <f aca="false">SUM(C11:N11)</f>
        <v>500</v>
      </c>
    </row>
    <row r="12" customFormat="false" ht="13.2" hidden="false" customHeight="false" outlineLevel="0" collapsed="false">
      <c r="A12" s="14" t="s">
        <v>20</v>
      </c>
      <c r="B12" s="32" t="s">
        <v>24</v>
      </c>
      <c r="C12" s="33"/>
      <c r="D12" s="34"/>
      <c r="E12" s="34" t="n">
        <v>9000</v>
      </c>
      <c r="F12" s="34"/>
      <c r="G12" s="34"/>
      <c r="H12" s="34"/>
      <c r="I12" s="34"/>
      <c r="J12" s="34"/>
      <c r="K12" s="34"/>
      <c r="L12" s="34"/>
      <c r="M12" s="34"/>
      <c r="N12" s="35"/>
      <c r="O12" s="36" t="n">
        <f aca="false">SUM(C12:N12)</f>
        <v>9000</v>
      </c>
    </row>
    <row r="13" customFormat="false" ht="13.2" hidden="false" customHeight="false" outlineLevel="0" collapsed="false">
      <c r="A13" s="14" t="s">
        <v>20</v>
      </c>
      <c r="B13" s="32" t="s">
        <v>25</v>
      </c>
      <c r="C13" s="33"/>
      <c r="D13" s="34"/>
      <c r="E13" s="34"/>
      <c r="F13" s="34" t="n">
        <v>1000</v>
      </c>
      <c r="G13" s="34" t="n">
        <v>1000</v>
      </c>
      <c r="H13" s="34" t="n">
        <v>1000</v>
      </c>
      <c r="I13" s="34" t="n">
        <v>1000</v>
      </c>
      <c r="J13" s="34" t="n">
        <v>1000</v>
      </c>
      <c r="K13" s="34" t="n">
        <v>1000</v>
      </c>
      <c r="L13" s="34" t="n">
        <v>1000</v>
      </c>
      <c r="M13" s="34" t="n">
        <v>1000</v>
      </c>
      <c r="N13" s="35" t="n">
        <v>1593</v>
      </c>
      <c r="O13" s="36" t="n">
        <f aca="false">SUM(C13:N13)</f>
        <v>9593</v>
      </c>
    </row>
    <row r="14" customFormat="false" ht="13.8" hidden="false" customHeight="false" outlineLevel="0" collapsed="false">
      <c r="A14" s="25"/>
      <c r="B14" s="26" t="s">
        <v>26</v>
      </c>
      <c r="C14" s="37" t="n">
        <f aca="false">C6+C7+C8-C9-C10-C11-C12-C13</f>
        <v>3100</v>
      </c>
      <c r="D14" s="37" t="n">
        <f aca="false">D6+D7+D8-D9-D10-D11-D12-D13</f>
        <v>3550</v>
      </c>
      <c r="E14" s="37" t="n">
        <f aca="false">E6+E7+E8-E9-E10-E11-E12-E13</f>
        <v>4675</v>
      </c>
      <c r="F14" s="37" t="n">
        <f aca="false">F6+F7+F8-F9-F10-F11-F12-F13</f>
        <v>4800</v>
      </c>
      <c r="G14" s="37" t="n">
        <f aca="false">G6+G7+G8-G9-G10-G11-G12-G13</f>
        <v>4925</v>
      </c>
      <c r="H14" s="37" t="n">
        <f aca="false">H6+H7+H8-H9-H10-H11-H12-H13</f>
        <v>5050</v>
      </c>
      <c r="I14" s="37" t="n">
        <f aca="false">I6+I7+I8-I9-I10-I11-I12-I13</f>
        <v>4500</v>
      </c>
      <c r="J14" s="37" t="n">
        <f aca="false">J6+J7+J8-J9-J10-J11-J12-J13</f>
        <v>3950</v>
      </c>
      <c r="K14" s="37" t="n">
        <f aca="false">K6+K7+K8-K9-K10-K11-K12-K13</f>
        <v>4300</v>
      </c>
      <c r="L14" s="37" t="n">
        <f aca="false">L6+L7+L8-L9-L10-L11-L12-L13</f>
        <v>4650</v>
      </c>
      <c r="M14" s="37" t="n">
        <f aca="false">M6+M7+M8-M9-M10-M11-M12-M13</f>
        <v>5000</v>
      </c>
      <c r="N14" s="37" t="n">
        <f aca="false">N6+N7+N8-N9-N10-N11-N12-N13</f>
        <v>3632</v>
      </c>
      <c r="O14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</cols>
  <sheetData>
    <row r="2" customFormat="false" ht="17.4" hidden="false" customHeight="false" outlineLevel="0" collapsed="false">
      <c r="B2" s="1" t="s">
        <v>0</v>
      </c>
    </row>
    <row r="5" customFormat="false" ht="18" hidden="false" customHeight="false" outlineLevel="0" collapsed="false">
      <c r="A5" s="2"/>
      <c r="B5" s="2" t="s">
        <v>1</v>
      </c>
    </row>
    <row r="6" customFormat="false" ht="13.8" hidden="false" customHeight="false" outlineLevel="0" collapsed="false">
      <c r="A6" s="3"/>
      <c r="B6" s="39" t="s">
        <v>2</v>
      </c>
      <c r="C6" s="40" t="s">
        <v>3</v>
      </c>
      <c r="D6" s="41" t="s">
        <v>4</v>
      </c>
      <c r="E6" s="41" t="s">
        <v>5</v>
      </c>
      <c r="F6" s="41" t="s">
        <v>6</v>
      </c>
      <c r="G6" s="41" t="s">
        <v>7</v>
      </c>
      <c r="H6" s="41" t="s">
        <v>8</v>
      </c>
      <c r="I6" s="41" t="s">
        <v>9</v>
      </c>
      <c r="J6" s="41" t="s">
        <v>10</v>
      </c>
      <c r="K6" s="41" t="s">
        <v>11</v>
      </c>
      <c r="L6" s="41" t="s">
        <v>12</v>
      </c>
      <c r="M6" s="41" t="s">
        <v>13</v>
      </c>
      <c r="N6" s="42" t="s">
        <v>14</v>
      </c>
      <c r="O6" s="8" t="s">
        <v>15</v>
      </c>
    </row>
    <row r="7" customFormat="false" ht="13.2" hidden="false" customHeight="false" outlineLevel="0" collapsed="false">
      <c r="A7" s="9" t="s">
        <v>16</v>
      </c>
      <c r="B7" s="10" t="s">
        <v>17</v>
      </c>
      <c r="C7" s="11" t="n">
        <v>2250</v>
      </c>
      <c r="D7" s="12" t="n">
        <f aca="false">C15</f>
        <v>3100</v>
      </c>
      <c r="E7" s="12" t="n">
        <f aca="false">D15</f>
        <v>3550</v>
      </c>
      <c r="F7" s="12" t="n">
        <f aca="false">E15</f>
        <v>4675</v>
      </c>
      <c r="G7" s="12" t="n">
        <f aca="false">F15</f>
        <v>4800</v>
      </c>
      <c r="H7" s="12" t="n">
        <f aca="false">G15</f>
        <v>4925</v>
      </c>
      <c r="I7" s="12" t="n">
        <f aca="false">H15</f>
        <v>5050</v>
      </c>
      <c r="J7" s="12" t="n">
        <f aca="false">I15</f>
        <v>4500</v>
      </c>
      <c r="K7" s="12" t="n">
        <f aca="false">J15</f>
        <v>3950</v>
      </c>
      <c r="L7" s="12" t="n">
        <f aca="false">K15</f>
        <v>4300</v>
      </c>
      <c r="M7" s="12" t="n">
        <f aca="false">L15</f>
        <v>4650</v>
      </c>
      <c r="N7" s="12" t="n">
        <f aca="false">M15</f>
        <v>5000</v>
      </c>
      <c r="O7" s="13"/>
    </row>
    <row r="8" customFormat="false" ht="13.2" hidden="false" customHeight="false" outlineLevel="0" collapsed="false">
      <c r="A8" s="14" t="s">
        <v>16</v>
      </c>
      <c r="B8" s="20" t="s">
        <v>18</v>
      </c>
      <c r="C8" s="43" t="n">
        <v>5000</v>
      </c>
      <c r="D8" s="44" t="n">
        <v>3000</v>
      </c>
      <c r="E8" s="44" t="n">
        <v>4500</v>
      </c>
      <c r="F8" s="44" t="n">
        <v>4500</v>
      </c>
      <c r="G8" s="44" t="n">
        <v>4500</v>
      </c>
      <c r="H8" s="44" t="n">
        <v>4500</v>
      </c>
      <c r="I8" s="44" t="n">
        <v>3000</v>
      </c>
      <c r="J8" s="44" t="n">
        <v>3000</v>
      </c>
      <c r="K8" s="44" t="n">
        <v>5000</v>
      </c>
      <c r="L8" s="44" t="n">
        <v>5000</v>
      </c>
      <c r="M8" s="44" t="n">
        <v>5000</v>
      </c>
      <c r="N8" s="45" t="n">
        <v>2500</v>
      </c>
      <c r="O8" s="19" t="n">
        <f aca="false">SUM(C8:N8)</f>
        <v>49500</v>
      </c>
    </row>
    <row r="9" customFormat="false" ht="13.2" hidden="false" customHeight="false" outlineLevel="0" collapsed="false">
      <c r="A9" s="14" t="s">
        <v>16</v>
      </c>
      <c r="B9" s="32" t="s">
        <v>19</v>
      </c>
      <c r="C9" s="33"/>
      <c r="D9" s="34"/>
      <c r="E9" s="34" t="n">
        <v>9000</v>
      </c>
      <c r="F9" s="34"/>
      <c r="G9" s="34"/>
      <c r="H9" s="34"/>
      <c r="I9" s="34"/>
      <c r="J9" s="34"/>
      <c r="K9" s="34"/>
      <c r="L9" s="34"/>
      <c r="M9" s="34"/>
      <c r="N9" s="35"/>
      <c r="O9" s="19" t="n">
        <f aca="false">SUM(C9:N9)</f>
        <v>9000</v>
      </c>
    </row>
    <row r="10" customFormat="false" ht="13.2" hidden="false" customHeight="false" outlineLevel="0" collapsed="false">
      <c r="A10" s="14" t="s">
        <v>20</v>
      </c>
      <c r="B10" s="32" t="s">
        <v>21</v>
      </c>
      <c r="C10" s="33" t="n">
        <v>900</v>
      </c>
      <c r="D10" s="34" t="n">
        <v>900</v>
      </c>
      <c r="E10" s="34" t="n">
        <v>900</v>
      </c>
      <c r="F10" s="34" t="n">
        <v>900</v>
      </c>
      <c r="G10" s="34" t="n">
        <v>900</v>
      </c>
      <c r="H10" s="34" t="n">
        <v>900</v>
      </c>
      <c r="I10" s="34" t="n">
        <v>900</v>
      </c>
      <c r="J10" s="34" t="n">
        <v>900</v>
      </c>
      <c r="K10" s="34" t="n">
        <v>900</v>
      </c>
      <c r="L10" s="34" t="n">
        <v>900</v>
      </c>
      <c r="M10" s="34" t="n">
        <v>900</v>
      </c>
      <c r="N10" s="35" t="n">
        <v>900</v>
      </c>
      <c r="O10" s="36" t="n">
        <f aca="false">SUM(C10:N10)</f>
        <v>10800</v>
      </c>
    </row>
    <row r="11" customFormat="false" ht="13.2" hidden="false" customHeight="false" outlineLevel="0" collapsed="false">
      <c r="A11" s="14" t="s">
        <v>20</v>
      </c>
      <c r="B11" s="20" t="s">
        <v>22</v>
      </c>
      <c r="C11" s="43" t="n">
        <v>2750</v>
      </c>
      <c r="D11" s="44" t="n">
        <v>1650</v>
      </c>
      <c r="E11" s="44" t="n">
        <v>2475</v>
      </c>
      <c r="F11" s="44" t="n">
        <v>2475</v>
      </c>
      <c r="G11" s="44" t="n">
        <v>2475</v>
      </c>
      <c r="H11" s="44" t="n">
        <v>2475</v>
      </c>
      <c r="I11" s="44" t="n">
        <v>1650</v>
      </c>
      <c r="J11" s="44" t="n">
        <v>1650</v>
      </c>
      <c r="K11" s="44" t="n">
        <v>2750</v>
      </c>
      <c r="L11" s="44" t="n">
        <v>2750</v>
      </c>
      <c r="M11" s="44" t="n">
        <v>2750</v>
      </c>
      <c r="N11" s="45" t="n">
        <v>1375</v>
      </c>
      <c r="O11" s="36" t="n">
        <f aca="false">SUM(C11:N11)</f>
        <v>27225</v>
      </c>
    </row>
    <row r="12" customFormat="false" ht="13.2" hidden="false" customHeight="false" outlineLevel="0" collapsed="false">
      <c r="A12" s="14" t="s">
        <v>20</v>
      </c>
      <c r="B12" s="32" t="s">
        <v>23</v>
      </c>
      <c r="C12" s="33" t="n">
        <v>50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6" t="n">
        <f aca="false">SUM(C12:N12)</f>
        <v>500</v>
      </c>
    </row>
    <row r="13" customFormat="false" ht="13.2" hidden="false" customHeight="false" outlineLevel="0" collapsed="false">
      <c r="A13" s="14" t="s">
        <v>20</v>
      </c>
      <c r="B13" s="32" t="s">
        <v>24</v>
      </c>
      <c r="C13" s="33"/>
      <c r="D13" s="34"/>
      <c r="E13" s="34" t="n">
        <v>9000</v>
      </c>
      <c r="F13" s="34"/>
      <c r="G13" s="34"/>
      <c r="H13" s="34"/>
      <c r="I13" s="34"/>
      <c r="J13" s="34"/>
      <c r="K13" s="34"/>
      <c r="L13" s="34"/>
      <c r="M13" s="34"/>
      <c r="N13" s="35"/>
      <c r="O13" s="36" t="n">
        <f aca="false">SUM(C13:N13)</f>
        <v>9000</v>
      </c>
    </row>
    <row r="14" customFormat="false" ht="13.2" hidden="false" customHeight="false" outlineLevel="0" collapsed="false">
      <c r="A14" s="14" t="s">
        <v>20</v>
      </c>
      <c r="B14" s="32" t="s">
        <v>25</v>
      </c>
      <c r="C14" s="33"/>
      <c r="D14" s="34"/>
      <c r="E14" s="34"/>
      <c r="F14" s="34" t="n">
        <v>1000</v>
      </c>
      <c r="G14" s="34" t="n">
        <v>1000</v>
      </c>
      <c r="H14" s="34" t="n">
        <v>1000</v>
      </c>
      <c r="I14" s="34" t="n">
        <v>1000</v>
      </c>
      <c r="J14" s="34" t="n">
        <v>1000</v>
      </c>
      <c r="K14" s="34" t="n">
        <v>1000</v>
      </c>
      <c r="L14" s="34" t="n">
        <v>1000</v>
      </c>
      <c r="M14" s="34" t="n">
        <v>1000</v>
      </c>
      <c r="N14" s="35" t="n">
        <v>1593</v>
      </c>
      <c r="O14" s="36" t="n">
        <f aca="false">SUM(C14:N14)</f>
        <v>9593</v>
      </c>
    </row>
    <row r="15" customFormat="false" ht="13.8" hidden="false" customHeight="false" outlineLevel="0" collapsed="false">
      <c r="A15" s="25"/>
      <c r="B15" s="26" t="s">
        <v>26</v>
      </c>
      <c r="C15" s="46" t="n">
        <f aca="false">C7+C8+C9-C10-C11-C12-C13-C14</f>
        <v>3100</v>
      </c>
      <c r="D15" s="46" t="n">
        <f aca="false">D7+D8+D9-D10-D11-D12-D13-D14</f>
        <v>3550</v>
      </c>
      <c r="E15" s="46" t="n">
        <f aca="false">E7+E8+E9-E10-E11-E12-E13-E14</f>
        <v>4675</v>
      </c>
      <c r="F15" s="46" t="n">
        <f aca="false">F7+F8+F9-F10-F11-F12-F13-F14</f>
        <v>4800</v>
      </c>
      <c r="G15" s="46" t="n">
        <f aca="false">G7+G8+G9-G10-G11-G12-G13-G14</f>
        <v>4925</v>
      </c>
      <c r="H15" s="46" t="n">
        <f aca="false">H7+H8+H9-H10-H11-H12-H13-H14</f>
        <v>5050</v>
      </c>
      <c r="I15" s="46" t="n">
        <f aca="false">I7+I8+I9-I10-I11-I12-I13-I14</f>
        <v>4500</v>
      </c>
      <c r="J15" s="46" t="n">
        <f aca="false">J7+J8+J9-J10-J11-J12-J13-J14</f>
        <v>3950</v>
      </c>
      <c r="K15" s="46" t="n">
        <f aca="false">K7+K8+K9-K10-K11-K12-K13-K14</f>
        <v>4300</v>
      </c>
      <c r="L15" s="46" t="n">
        <f aca="false">L7+L8+L9-L10-L11-L12-L13-L14</f>
        <v>4650</v>
      </c>
      <c r="M15" s="46" t="n">
        <f aca="false">M7+M8+M9-M10-M11-M12-M13-M14</f>
        <v>5000</v>
      </c>
      <c r="N15" s="46" t="n">
        <f aca="false">N7+N8+N9-N10-N11-N12-N13-N14</f>
        <v>3632</v>
      </c>
      <c r="O15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</cols>
  <sheetData>
    <row r="2" customFormat="false" ht="17.4" hidden="false" customHeight="false" outlineLevel="0" collapsed="false">
      <c r="A2" s="1" t="s">
        <v>0</v>
      </c>
    </row>
    <row r="4" customFormat="false" ht="17.4" hidden="false" customHeight="false" outlineLevel="0" collapsed="false">
      <c r="A4" s="47" t="s">
        <v>27</v>
      </c>
      <c r="B4" s="47"/>
      <c r="C4" s="47"/>
      <c r="D4" s="47"/>
      <c r="E4" s="47"/>
      <c r="F4" s="47"/>
    </row>
    <row r="5" customFormat="false" ht="13.8" hidden="false" customHeight="false" outlineLevel="0" collapsed="false">
      <c r="A5" s="48"/>
      <c r="B5" s="48"/>
      <c r="C5" s="48"/>
      <c r="D5" s="48"/>
      <c r="E5" s="48"/>
      <c r="F5" s="48"/>
    </row>
    <row r="6" customFormat="false" ht="13.2" hidden="false" customHeight="false" outlineLevel="0" collapsed="false">
      <c r="A6" s="49" t="s">
        <v>28</v>
      </c>
      <c r="B6" s="49"/>
      <c r="C6" s="50"/>
      <c r="D6" s="50" t="s">
        <v>29</v>
      </c>
      <c r="E6" s="50"/>
      <c r="F6" s="51" t="s">
        <v>30</v>
      </c>
    </row>
    <row r="7" customFormat="false" ht="13.2" hidden="false" customHeight="false" outlineLevel="0" collapsed="false">
      <c r="A7" s="49"/>
      <c r="B7" s="49"/>
      <c r="C7" s="52" t="s">
        <v>31</v>
      </c>
      <c r="D7" s="53" t="s">
        <v>32</v>
      </c>
      <c r="E7" s="54" t="s">
        <v>33</v>
      </c>
      <c r="F7" s="51"/>
    </row>
    <row r="8" customFormat="false" ht="13.2" hidden="false" customHeight="false" outlineLevel="0" collapsed="false">
      <c r="A8" s="49"/>
      <c r="B8" s="49"/>
      <c r="C8" s="52"/>
      <c r="D8" s="53" t="s">
        <v>34</v>
      </c>
      <c r="E8" s="54"/>
      <c r="F8" s="51"/>
    </row>
    <row r="9" customFormat="false" ht="13.8" hidden="false" customHeight="false" outlineLevel="0" collapsed="false">
      <c r="A9" s="49"/>
      <c r="B9" s="49"/>
      <c r="C9" s="55" t="n">
        <v>2356</v>
      </c>
      <c r="D9" s="56" t="n">
        <v>1896</v>
      </c>
      <c r="E9" s="57" t="n">
        <v>2365</v>
      </c>
      <c r="F9" s="51"/>
    </row>
    <row r="10" customFormat="false" ht="13.8" hidden="false" customHeight="false" outlineLevel="0" collapsed="false">
      <c r="A10" s="58" t="s">
        <v>18</v>
      </c>
      <c r="B10" s="59"/>
      <c r="C10" s="60" t="n">
        <v>353400</v>
      </c>
      <c r="D10" s="61" t="n">
        <v>379200</v>
      </c>
      <c r="E10" s="62" t="n">
        <v>520300</v>
      </c>
      <c r="F10" s="63" t="n">
        <f aca="false">C10+D10+E10</f>
        <v>1252900</v>
      </c>
    </row>
    <row r="11" customFormat="false" ht="13.2" hidden="false" customHeight="true" outlineLevel="0" collapsed="false">
      <c r="A11" s="64" t="s">
        <v>35</v>
      </c>
      <c r="B11" s="65" t="s">
        <v>36</v>
      </c>
      <c r="C11" s="66" t="n">
        <v>210000</v>
      </c>
      <c r="D11" s="67" t="n">
        <v>150000</v>
      </c>
      <c r="E11" s="68" t="n">
        <v>210000</v>
      </c>
      <c r="F11" s="36" t="n">
        <f aca="false">C11+D11+E11</f>
        <v>570000</v>
      </c>
    </row>
    <row r="12" customFormat="false" ht="13.2" hidden="false" customHeight="false" outlineLevel="0" collapsed="false">
      <c r="A12" s="64"/>
      <c r="B12" s="65" t="s">
        <v>37</v>
      </c>
      <c r="C12" s="66" t="n">
        <v>40000</v>
      </c>
      <c r="D12" s="67" t="n">
        <v>75000</v>
      </c>
      <c r="E12" s="68" t="n">
        <v>105000</v>
      </c>
      <c r="F12" s="36" t="n">
        <f aca="false">C12+D12+E12</f>
        <v>220000</v>
      </c>
    </row>
    <row r="13" customFormat="false" ht="13.2" hidden="false" customHeight="false" outlineLevel="0" collapsed="false">
      <c r="A13" s="64"/>
      <c r="B13" s="65" t="s">
        <v>38</v>
      </c>
      <c r="C13" s="66" t="n">
        <v>75000</v>
      </c>
      <c r="D13" s="67" t="n">
        <v>80000</v>
      </c>
      <c r="E13" s="68" t="n">
        <v>160000</v>
      </c>
      <c r="F13" s="36" t="n">
        <f aca="false">C13+D13+E13</f>
        <v>315000</v>
      </c>
    </row>
    <row r="14" customFormat="false" ht="13.8" hidden="false" customHeight="false" outlineLevel="0" collapsed="false">
      <c r="A14" s="69" t="s">
        <v>39</v>
      </c>
      <c r="B14" s="70"/>
      <c r="C14" s="71" t="n">
        <f aca="false">C10-C11-C12-C13</f>
        <v>28400</v>
      </c>
      <c r="D14" s="71" t="n">
        <f aca="false">D10-D11-D12-D13</f>
        <v>74200</v>
      </c>
      <c r="E14" s="72" t="n">
        <f aca="false">E10-E11-E12-E13</f>
        <v>45300</v>
      </c>
      <c r="F14" s="38" t="n">
        <f aca="false">F10-F11-F12-F13</f>
        <v>147900</v>
      </c>
    </row>
  </sheetData>
  <mergeCells count="4">
    <mergeCell ref="A4:F4"/>
    <mergeCell ref="A6:B9"/>
    <mergeCell ref="F6:F9"/>
    <mergeCell ref="A11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8.43"/>
  </cols>
  <sheetData>
    <row r="1" customFormat="false" ht="23.4" hidden="false" customHeight="false" outlineLevel="0" collapsed="false">
      <c r="A1" s="73" t="s">
        <v>40</v>
      </c>
    </row>
    <row r="3" customFormat="false" ht="13.2" hidden="false" customHeight="false" outlineLevel="0" collapsed="false">
      <c r="A3" s="0" t="s">
        <v>41</v>
      </c>
      <c r="B3" s="0" t="s">
        <v>42</v>
      </c>
      <c r="D3" s="0" t="s">
        <v>43</v>
      </c>
    </row>
    <row r="4" customFormat="false" ht="13.2" hidden="false" customHeight="false" outlineLevel="0" collapsed="false">
      <c r="A4" s="0" t="s">
        <v>44</v>
      </c>
      <c r="B4" s="74" t="n">
        <v>1413907</v>
      </c>
      <c r="D4" s="0" t="s">
        <v>45</v>
      </c>
    </row>
    <row r="5" customFormat="false" ht="13.2" hidden="false" customHeight="false" outlineLevel="0" collapsed="false">
      <c r="A5" s="0" t="s">
        <v>46</v>
      </c>
      <c r="B5" s="74" t="n">
        <v>1032948</v>
      </c>
      <c r="D5" s="0" t="s">
        <v>47</v>
      </c>
    </row>
    <row r="6" customFormat="false" ht="13.2" hidden="false" customHeight="false" outlineLevel="0" collapsed="false">
      <c r="A6" s="0" t="s">
        <v>48</v>
      </c>
      <c r="B6" s="74" t="n">
        <v>18956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>
    <row r="3" customFormat="false" ht="15.6" hidden="false" customHeight="false" outlineLevel="0" collapsed="false">
      <c r="D3" s="75" t="s">
        <v>49</v>
      </c>
    </row>
    <row r="4" customFormat="false" ht="13.8" hidden="false" customHeight="false" outlineLevel="0" collapsed="false"/>
    <row r="5" customFormat="false" ht="40.2" hidden="false" customHeight="false" outlineLevel="0" collapsed="false">
      <c r="C5" s="76"/>
      <c r="D5" s="77" t="n">
        <v>2013</v>
      </c>
      <c r="E5" s="78" t="n">
        <v>2014</v>
      </c>
      <c r="F5" s="78" t="n">
        <v>2015</v>
      </c>
      <c r="G5" s="78" t="n">
        <v>2017</v>
      </c>
      <c r="H5" s="79" t="n">
        <v>2018</v>
      </c>
      <c r="I5" s="80" t="s">
        <v>30</v>
      </c>
      <c r="J5" s="81" t="s">
        <v>50</v>
      </c>
    </row>
    <row r="6" customFormat="false" ht="13.2" hidden="false" customHeight="false" outlineLevel="0" collapsed="false">
      <c r="C6" s="82" t="s">
        <v>51</v>
      </c>
      <c r="D6" s="83" t="n">
        <v>45</v>
      </c>
      <c r="E6" s="84" t="n">
        <v>50</v>
      </c>
      <c r="F6" s="84" t="n">
        <v>45.5</v>
      </c>
      <c r="G6" s="84" t="n">
        <v>65</v>
      </c>
      <c r="H6" s="85" t="n">
        <v>64.5</v>
      </c>
      <c r="I6" s="86" t="n">
        <f aca="false">SUM(D6:H6)</f>
        <v>270</v>
      </c>
      <c r="J6" s="86" t="n">
        <f aca="false">AVERAGE(D6:I6)</f>
        <v>90</v>
      </c>
    </row>
    <row r="7" customFormat="false" ht="13.2" hidden="false" customHeight="false" outlineLevel="0" collapsed="false">
      <c r="C7" s="87" t="s">
        <v>52</v>
      </c>
      <c r="D7" s="88" t="n">
        <v>12</v>
      </c>
      <c r="E7" s="89" t="n">
        <v>23</v>
      </c>
      <c r="F7" s="89" t="n">
        <v>20</v>
      </c>
      <c r="G7" s="89" t="n">
        <v>22</v>
      </c>
      <c r="H7" s="90" t="n">
        <v>25</v>
      </c>
      <c r="I7" s="86" t="n">
        <f aca="false">SUM(D7:H7)</f>
        <v>102</v>
      </c>
      <c r="J7" s="86" t="n">
        <f aca="false">AVERAGE(D7:I7)</f>
        <v>34</v>
      </c>
    </row>
    <row r="8" customFormat="false" ht="13.2" hidden="false" customHeight="false" outlineLevel="0" collapsed="false">
      <c r="C8" s="87" t="s">
        <v>53</v>
      </c>
      <c r="D8" s="88" t="n">
        <v>12</v>
      </c>
      <c r="E8" s="89" t="n">
        <v>32</v>
      </c>
      <c r="F8" s="89" t="n">
        <v>30</v>
      </c>
      <c r="G8" s="89" t="n">
        <v>25</v>
      </c>
      <c r="H8" s="90" t="n">
        <v>25</v>
      </c>
      <c r="I8" s="86" t="n">
        <f aca="false">SUM(D8:H8)</f>
        <v>124</v>
      </c>
      <c r="J8" s="86" t="n">
        <f aca="false">AVERAGE(D8:I8)</f>
        <v>41.3333333333333</v>
      </c>
    </row>
    <row r="9" customFormat="false" ht="13.2" hidden="false" customHeight="false" outlineLevel="0" collapsed="false">
      <c r="C9" s="87" t="s">
        <v>54</v>
      </c>
      <c r="D9" s="88" t="n">
        <v>11</v>
      </c>
      <c r="E9" s="89" t="n">
        <v>24</v>
      </c>
      <c r="F9" s="89" t="n">
        <v>18</v>
      </c>
      <c r="G9" s="89" t="n">
        <v>14</v>
      </c>
      <c r="H9" s="90" t="n">
        <v>20</v>
      </c>
      <c r="I9" s="86" t="n">
        <f aca="false">SUM(D9:H9)</f>
        <v>87</v>
      </c>
      <c r="J9" s="86" t="n">
        <f aca="false">AVERAGE(D9:I9)</f>
        <v>29</v>
      </c>
    </row>
    <row r="10" customFormat="false" ht="13.2" hidden="false" customHeight="false" outlineLevel="0" collapsed="false">
      <c r="C10" s="91" t="s">
        <v>55</v>
      </c>
      <c r="D10" s="88" t="n">
        <v>14</v>
      </c>
      <c r="E10" s="89" t="n">
        <v>38</v>
      </c>
      <c r="F10" s="89" t="n">
        <v>43</v>
      </c>
      <c r="G10" s="89" t="n">
        <v>41</v>
      </c>
      <c r="H10" s="90" t="n">
        <v>46</v>
      </c>
      <c r="I10" s="86" t="n">
        <f aca="false">SUM(D10:H10)</f>
        <v>182</v>
      </c>
      <c r="J10" s="86" t="n">
        <f aca="false">AVERAGE(D10:I10)</f>
        <v>60.6666666666667</v>
      </c>
    </row>
    <row r="11" customFormat="false" ht="13.8" hidden="false" customHeight="false" outlineLevel="0" collapsed="false">
      <c r="C11" s="92" t="s">
        <v>56</v>
      </c>
      <c r="D11" s="93" t="n">
        <v>11</v>
      </c>
      <c r="E11" s="94" t="n">
        <v>32</v>
      </c>
      <c r="F11" s="94" t="n">
        <v>36</v>
      </c>
      <c r="G11" s="94" t="n">
        <v>34</v>
      </c>
      <c r="H11" s="95" t="n">
        <v>31</v>
      </c>
      <c r="I11" s="86" t="n">
        <f aca="false">SUM(D11:H11)</f>
        <v>144</v>
      </c>
      <c r="J11" s="86" t="n">
        <f aca="false">AVERAGE(D11:I11)</f>
        <v>48</v>
      </c>
    </row>
    <row r="12" customFormat="false" ht="13.8" hidden="false" customHeight="false" outlineLevel="0" collapsed="false">
      <c r="C12" s="96" t="s">
        <v>30</v>
      </c>
      <c r="D12" s="97" t="n">
        <f aca="false">SUM(D5:D11)</f>
        <v>2118</v>
      </c>
      <c r="E12" s="98" t="n">
        <f aca="false">SUM(E5:E11)</f>
        <v>2213</v>
      </c>
      <c r="F12" s="98" t="n">
        <f aca="false">SUM(F5:F11)</f>
        <v>2207.5</v>
      </c>
      <c r="G12" s="98" t="n">
        <f aca="false">SUM(G5:G11)</f>
        <v>2218</v>
      </c>
      <c r="H12" s="99" t="n">
        <f aca="false">SUM(H5:H11)</f>
        <v>2229.5</v>
      </c>
      <c r="I12" s="100"/>
      <c r="J12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2.99"/>
    <col collapsed="false" customWidth="true" hidden="false" outlineLevel="0" max="4" min="4" style="0" width="15.99"/>
    <col collapsed="false" customWidth="true" hidden="false" outlineLevel="0" max="5" min="5" style="0" width="12.88"/>
  </cols>
  <sheetData>
    <row r="2" customFormat="false" ht="13.8" hidden="false" customHeight="false" outlineLevel="0" collapsed="false"/>
    <row r="3" customFormat="false" ht="15" hidden="false" customHeight="true" outlineLevel="0" collapsed="false">
      <c r="B3" s="102" t="s">
        <v>57</v>
      </c>
      <c r="C3" s="102"/>
      <c r="D3" s="103" t="s">
        <v>58</v>
      </c>
      <c r="E3" s="103"/>
    </row>
    <row r="4" customFormat="false" ht="15" hidden="false" customHeight="false" outlineLevel="0" collapsed="false">
      <c r="B4" s="104" t="s">
        <v>59</v>
      </c>
      <c r="C4" s="105" t="s">
        <v>60</v>
      </c>
      <c r="D4" s="105" t="s">
        <v>15</v>
      </c>
      <c r="E4" s="106" t="s">
        <v>61</v>
      </c>
    </row>
    <row r="5" customFormat="false" ht="15" hidden="false" customHeight="false" outlineLevel="0" collapsed="false">
      <c r="B5" s="107" t="n">
        <v>1</v>
      </c>
      <c r="C5" s="108" t="s">
        <v>62</v>
      </c>
      <c r="D5" s="109" t="s">
        <v>63</v>
      </c>
      <c r="E5" s="110" t="n">
        <v>20.45</v>
      </c>
    </row>
    <row r="6" customFormat="false" ht="14.4" hidden="false" customHeight="false" outlineLevel="0" collapsed="false">
      <c r="B6" s="111" t="n">
        <v>2</v>
      </c>
      <c r="C6" s="112" t="s">
        <v>64</v>
      </c>
      <c r="D6" s="113" t="s">
        <v>65</v>
      </c>
      <c r="E6" s="114" t="n">
        <v>2.46</v>
      </c>
    </row>
    <row r="7" customFormat="false" ht="14.4" hidden="false" customHeight="false" outlineLevel="0" collapsed="false">
      <c r="B7" s="111" t="n">
        <v>3</v>
      </c>
      <c r="C7" s="112" t="s">
        <v>66</v>
      </c>
      <c r="D7" s="113" t="s">
        <v>67</v>
      </c>
      <c r="E7" s="114" t="n">
        <v>5.2</v>
      </c>
    </row>
    <row r="8" customFormat="false" ht="14.4" hidden="false" customHeight="false" outlineLevel="0" collapsed="false">
      <c r="B8" s="111" t="n">
        <v>4</v>
      </c>
      <c r="C8" s="112" t="s">
        <v>68</v>
      </c>
      <c r="D8" s="113" t="s">
        <v>69</v>
      </c>
      <c r="E8" s="114" t="n">
        <v>11.99</v>
      </c>
    </row>
    <row r="9" customFormat="false" ht="14.4" hidden="false" customHeight="false" outlineLevel="0" collapsed="false">
      <c r="B9" s="111" t="n">
        <v>5</v>
      </c>
      <c r="C9" s="112" t="s">
        <v>70</v>
      </c>
      <c r="D9" s="113" t="s">
        <v>71</v>
      </c>
      <c r="E9" s="114" t="n">
        <v>0.42</v>
      </c>
    </row>
    <row r="10" customFormat="false" ht="14.4" hidden="false" customHeight="false" outlineLevel="0" collapsed="false">
      <c r="B10" s="111" t="n">
        <v>6</v>
      </c>
      <c r="C10" s="112" t="s">
        <v>72</v>
      </c>
      <c r="D10" s="113" t="s">
        <v>73</v>
      </c>
      <c r="E10" s="114" t="n">
        <v>7.72</v>
      </c>
    </row>
    <row r="11" customFormat="false" ht="14.4" hidden="false" customHeight="false" outlineLevel="0" collapsed="false">
      <c r="B11" s="111" t="n">
        <v>7</v>
      </c>
      <c r="C11" s="112" t="s">
        <v>74</v>
      </c>
      <c r="D11" s="113" t="n">
        <v>609</v>
      </c>
      <c r="E11" s="114" t="n">
        <v>0.01</v>
      </c>
    </row>
    <row r="12" customFormat="false" ht="14.4" hidden="false" customHeight="false" outlineLevel="0" collapsed="false">
      <c r="B12" s="111" t="n">
        <v>8</v>
      </c>
      <c r="C12" s="112" t="s">
        <v>75</v>
      </c>
      <c r="D12" s="113" t="n">
        <v>293</v>
      </c>
      <c r="E12" s="114" t="n">
        <v>0</v>
      </c>
    </row>
    <row r="13" customFormat="false" ht="14.4" hidden="false" customHeight="false" outlineLevel="0" collapsed="false">
      <c r="B13" s="111" t="n">
        <v>9</v>
      </c>
      <c r="C13" s="112" t="s">
        <v>76</v>
      </c>
      <c r="D13" s="113" t="s">
        <v>77</v>
      </c>
      <c r="E13" s="114" t="n">
        <v>0.57</v>
      </c>
    </row>
    <row r="14" customFormat="false" ht="14.4" hidden="false" customHeight="false" outlineLevel="0" collapsed="false">
      <c r="B14" s="111" t="n">
        <v>10</v>
      </c>
      <c r="C14" s="112" t="s">
        <v>78</v>
      </c>
      <c r="D14" s="113" t="s">
        <v>79</v>
      </c>
      <c r="E14" s="114" t="n">
        <v>0.26</v>
      </c>
    </row>
    <row r="15" customFormat="false" ht="14.4" hidden="false" customHeight="false" outlineLevel="0" collapsed="false">
      <c r="B15" s="111" t="n">
        <v>11</v>
      </c>
      <c r="C15" s="112" t="s">
        <v>80</v>
      </c>
      <c r="D15" s="113" t="s">
        <v>81</v>
      </c>
      <c r="E15" s="114" t="n">
        <v>6.78</v>
      </c>
    </row>
    <row r="16" customFormat="false" ht="14.4" hidden="false" customHeight="false" outlineLevel="0" collapsed="false">
      <c r="B16" s="111" t="n">
        <v>12</v>
      </c>
      <c r="C16" s="112" t="s">
        <v>82</v>
      </c>
      <c r="D16" s="113" t="s">
        <v>83</v>
      </c>
      <c r="E16" s="114" t="n">
        <v>0.02</v>
      </c>
    </row>
    <row r="17" customFormat="false" ht="14.4" hidden="false" customHeight="false" outlineLevel="0" collapsed="false">
      <c r="B17" s="111" t="n">
        <v>13</v>
      </c>
      <c r="C17" s="112" t="s">
        <v>84</v>
      </c>
      <c r="D17" s="113" t="s">
        <v>85</v>
      </c>
      <c r="E17" s="114" t="n">
        <v>0.27</v>
      </c>
    </row>
    <row r="18" customFormat="false" ht="14.4" hidden="false" customHeight="false" outlineLevel="0" collapsed="false">
      <c r="B18" s="111" t="n">
        <v>14</v>
      </c>
      <c r="C18" s="112" t="s">
        <v>86</v>
      </c>
      <c r="D18" s="113" t="s">
        <v>87</v>
      </c>
      <c r="E18" s="114" t="n">
        <v>0.02</v>
      </c>
    </row>
    <row r="19" customFormat="false" ht="14.4" hidden="false" customHeight="false" outlineLevel="0" collapsed="false">
      <c r="B19" s="111" t="n">
        <v>15</v>
      </c>
      <c r="C19" s="112" t="s">
        <v>88</v>
      </c>
      <c r="D19" s="113" t="s">
        <v>89</v>
      </c>
      <c r="E19" s="114" t="n">
        <v>1.51</v>
      </c>
    </row>
    <row r="20" customFormat="false" ht="14.4" hidden="false" customHeight="false" outlineLevel="0" collapsed="false">
      <c r="B20" s="111" t="n">
        <v>16</v>
      </c>
      <c r="C20" s="112" t="s">
        <v>90</v>
      </c>
      <c r="D20" s="113" t="n">
        <v>455</v>
      </c>
      <c r="E20" s="114" t="n">
        <v>0</v>
      </c>
    </row>
    <row r="21" customFormat="false" ht="14.4" hidden="false" customHeight="false" outlineLevel="0" collapsed="false">
      <c r="B21" s="111" t="n">
        <v>17</v>
      </c>
      <c r="C21" s="112" t="s">
        <v>91</v>
      </c>
      <c r="D21" s="113" t="s">
        <v>92</v>
      </c>
      <c r="E21" s="114" t="n">
        <v>6.88</v>
      </c>
    </row>
    <row r="22" customFormat="false" ht="14.4" hidden="false" customHeight="false" outlineLevel="0" collapsed="false">
      <c r="B22" s="111" t="n">
        <v>18</v>
      </c>
      <c r="C22" s="112" t="s">
        <v>93</v>
      </c>
      <c r="D22" s="113" t="s">
        <v>94</v>
      </c>
      <c r="E22" s="114" t="n">
        <v>0.86</v>
      </c>
    </row>
    <row r="23" customFormat="false" ht="14.4" hidden="false" customHeight="false" outlineLevel="0" collapsed="false">
      <c r="B23" s="111" t="n">
        <v>20</v>
      </c>
      <c r="C23" s="112" t="s">
        <v>95</v>
      </c>
      <c r="D23" s="113" t="s">
        <v>96</v>
      </c>
      <c r="E23" s="114" t="n">
        <v>18.65</v>
      </c>
    </row>
    <row r="24" customFormat="false" ht="14.4" hidden="false" customHeight="false" outlineLevel="0" collapsed="false">
      <c r="B24" s="111" t="n">
        <v>21</v>
      </c>
      <c r="C24" s="112" t="s">
        <v>97</v>
      </c>
      <c r="D24" s="113" t="s">
        <v>98</v>
      </c>
      <c r="E24" s="114" t="n">
        <v>14.91</v>
      </c>
    </row>
    <row r="25" customFormat="false" ht="14.4" hidden="false" customHeight="false" outlineLevel="0" collapsed="false">
      <c r="B25" s="111" t="n">
        <v>22</v>
      </c>
      <c r="C25" s="112" t="s">
        <v>99</v>
      </c>
      <c r="D25" s="113" t="s">
        <v>100</v>
      </c>
      <c r="E25" s="114" t="n">
        <v>0.07</v>
      </c>
    </row>
    <row r="26" customFormat="false" ht="14.4" hidden="false" customHeight="false" outlineLevel="0" collapsed="false">
      <c r="B26" s="111" t="n">
        <v>23</v>
      </c>
      <c r="C26" s="112" t="s">
        <v>101</v>
      </c>
      <c r="D26" s="113" t="s">
        <v>102</v>
      </c>
      <c r="E26" s="114" t="n">
        <v>3.19</v>
      </c>
    </row>
    <row r="27" customFormat="false" ht="15" hidden="false" customHeight="false" outlineLevel="0" collapsed="false">
      <c r="B27" s="115" t="n">
        <v>24</v>
      </c>
      <c r="C27" s="116" t="s">
        <v>103</v>
      </c>
      <c r="D27" s="117" t="s">
        <v>104</v>
      </c>
      <c r="E27" s="118" t="n">
        <v>0.17</v>
      </c>
    </row>
    <row r="28" customFormat="false" ht="13.8" hidden="false" customHeight="false" outlineLevel="0" collapsed="false"/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3.8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3.8" hidden="false" customHeight="false" outlineLevel="0" collapsed="false">
      <c r="A3" s="119"/>
      <c r="B3" s="120"/>
      <c r="C3" s="121"/>
      <c r="D3" s="122" t="s">
        <v>105</v>
      </c>
      <c r="E3" s="122"/>
      <c r="F3" s="123"/>
      <c r="G3" s="119"/>
      <c r="H3" s="119" t="s">
        <v>106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3.8" hidden="false" customHeight="false" outlineLevel="0" collapsed="false">
      <c r="A4" s="119"/>
      <c r="B4" s="124" t="s">
        <v>107</v>
      </c>
      <c r="C4" s="125" t="s">
        <v>108</v>
      </c>
      <c r="D4" s="126" t="s">
        <v>109</v>
      </c>
      <c r="E4" s="126" t="s">
        <v>110</v>
      </c>
      <c r="F4" s="127" t="s">
        <v>111</v>
      </c>
      <c r="G4" s="119"/>
      <c r="H4" s="119" t="s">
        <v>112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3.2" hidden="false" customHeight="false" outlineLevel="0" collapsed="false">
      <c r="A5" s="119"/>
      <c r="B5" s="128" t="s">
        <v>113</v>
      </c>
      <c r="C5" s="129" t="n">
        <v>123456</v>
      </c>
      <c r="D5" s="130" t="n">
        <v>124578</v>
      </c>
      <c r="E5" s="130" t="n">
        <v>142578</v>
      </c>
      <c r="F5" s="131" t="n">
        <v>159456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</row>
    <row r="6" customFormat="false" ht="13.2" hidden="false" customHeight="false" outlineLevel="0" collapsed="false">
      <c r="A6" s="119"/>
      <c r="B6" s="132" t="s">
        <v>114</v>
      </c>
      <c r="C6" s="133" t="n">
        <v>215465</v>
      </c>
      <c r="D6" s="134" t="n">
        <v>256341</v>
      </c>
      <c r="E6" s="134" t="n">
        <v>198741</v>
      </c>
      <c r="F6" s="135" t="n">
        <v>258369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3.2" hidden="false" customHeight="false" outlineLevel="0" collapsed="false">
      <c r="A7" s="119"/>
      <c r="B7" s="132" t="s">
        <v>115</v>
      </c>
      <c r="C7" s="133" t="n">
        <v>147852</v>
      </c>
      <c r="D7" s="134" t="n">
        <v>123698</v>
      </c>
      <c r="E7" s="134" t="n">
        <v>148621</v>
      </c>
      <c r="F7" s="135" t="n">
        <v>121212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customFormat="false" ht="13.2" hidden="false" customHeight="false" outlineLevel="0" collapsed="false">
      <c r="A8" s="119"/>
      <c r="B8" s="132" t="s">
        <v>116</v>
      </c>
      <c r="C8" s="133" t="n">
        <v>95123</v>
      </c>
      <c r="D8" s="134" t="n">
        <v>89623</v>
      </c>
      <c r="E8" s="134" t="n">
        <v>89547</v>
      </c>
      <c r="F8" s="135" t="n">
        <v>8452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13.2" hidden="false" customHeight="false" outlineLevel="0" collapsed="false">
      <c r="A9" s="119"/>
      <c r="B9" s="132" t="s">
        <v>117</v>
      </c>
      <c r="C9" s="133" t="n">
        <v>147851</v>
      </c>
      <c r="D9" s="134" t="n">
        <v>123685</v>
      </c>
      <c r="E9" s="134" t="n">
        <v>169874</v>
      </c>
      <c r="F9" s="135" t="n">
        <v>114741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3.2" hidden="false" customHeight="false" outlineLevel="0" collapsed="false">
      <c r="A10" s="119"/>
      <c r="B10" s="132" t="s">
        <v>118</v>
      </c>
      <c r="C10" s="133" t="n">
        <v>199562</v>
      </c>
      <c r="D10" s="134" t="n">
        <v>210562</v>
      </c>
      <c r="E10" s="134" t="n">
        <v>225410</v>
      </c>
      <c r="F10" s="135" t="n">
        <v>187452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3.2" hidden="false" customHeight="false" outlineLevel="0" collapsed="false">
      <c r="A11" s="119"/>
      <c r="B11" s="132" t="s">
        <v>119</v>
      </c>
      <c r="C11" s="133" t="n">
        <v>156324</v>
      </c>
      <c r="D11" s="134" t="n">
        <v>142365</v>
      </c>
      <c r="E11" s="134" t="n">
        <v>123541</v>
      </c>
      <c r="F11" s="135" t="n">
        <v>114523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3.2" hidden="false" customHeight="false" outlineLevel="0" collapsed="false">
      <c r="A12" s="119"/>
      <c r="B12" s="132" t="s">
        <v>120</v>
      </c>
      <c r="C12" s="133" t="n">
        <v>87456</v>
      </c>
      <c r="D12" s="134" t="n">
        <v>78562</v>
      </c>
      <c r="E12" s="134" t="n">
        <v>98562</v>
      </c>
      <c r="F12" s="135" t="n">
        <v>78562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13.2" hidden="false" customHeight="false" outlineLevel="0" collapsed="false">
      <c r="A13" s="119"/>
      <c r="B13" s="132" t="s">
        <v>121</v>
      </c>
      <c r="C13" s="133" t="n">
        <v>85236</v>
      </c>
      <c r="D13" s="134" t="n">
        <v>45216</v>
      </c>
      <c r="E13" s="134" t="n">
        <v>56232</v>
      </c>
      <c r="F13" s="135" t="n">
        <v>74521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13.2" hidden="false" customHeight="false" outlineLevel="0" collapsed="false">
      <c r="A14" s="119"/>
      <c r="B14" s="132" t="s">
        <v>122</v>
      </c>
      <c r="C14" s="133" t="n">
        <v>65231</v>
      </c>
      <c r="D14" s="134" t="n">
        <v>52634</v>
      </c>
      <c r="E14" s="134" t="n">
        <v>55852</v>
      </c>
      <c r="F14" s="135" t="n">
        <v>6666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13.8" hidden="false" customHeight="false" outlineLevel="0" collapsed="false">
      <c r="A15" s="119"/>
      <c r="B15" s="136" t="s">
        <v>123</v>
      </c>
      <c r="C15" s="137" t="n">
        <v>101251</v>
      </c>
      <c r="D15" s="138" t="n">
        <v>120145</v>
      </c>
      <c r="E15" s="138" t="n">
        <v>115421</v>
      </c>
      <c r="F15" s="139" t="n">
        <v>13200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13.2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13.2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13.2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13.2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13.2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customFormat="false" ht="13.2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customFormat="false" ht="13.2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customFormat="false" ht="13.2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customFormat="false" ht="13.2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customFormat="false" ht="13.2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customFormat="false" ht="13.2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customFormat="false" ht="13.2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customFormat="false" ht="13.2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customFormat="false" ht="13.2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customFormat="false" ht="13.2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customFormat="false" ht="13.2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3.2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customFormat="false" ht="13.2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3.2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3.2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3.2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13.2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13.2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2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2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2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2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3.2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3.2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3.2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3.2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3.2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customFormat="false" ht="13.2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</row>
    <row r="50" customFormat="false" ht="13.2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3.2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16:08Z</dcterms:created>
  <dc:creator>Andulka</dc:creator>
  <dc:description/>
  <dc:language>en-US</dc:language>
  <cp:lastModifiedBy>PC</cp:lastModifiedBy>
  <dcterms:modified xsi:type="dcterms:W3CDTF">2023-03-05T21:42:22Z</dcterms:modified>
  <cp:revision>0</cp:revision>
  <dc:subject/>
  <dc:title/>
</cp:coreProperties>
</file>